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ARTESANO MICHOACAN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8287060</v>
      </c>
      <c r="D9" s="11" t="n">
        <f aca="false">SUM(D10:D12)</f>
        <v>66194919.95</v>
      </c>
      <c r="E9" s="11" t="n">
        <f aca="false">SUM(E10:E12)</f>
        <v>66194919.95</v>
      </c>
    </row>
    <row r="10" customFormat="false" ht="12.75" hidden="false" customHeight="false" outlineLevel="0" collapsed="false">
      <c r="B10" s="12" t="s">
        <v>11</v>
      </c>
      <c r="C10" s="13" t="n">
        <v>48287060</v>
      </c>
      <c r="D10" s="13" t="n">
        <v>66194919.95</v>
      </c>
      <c r="E10" s="13" t="n">
        <v>66194919.9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8287060</v>
      </c>
      <c r="D14" s="11" t="n">
        <f aca="false">SUM(D15:D16)</f>
        <v>66194919.95</v>
      </c>
      <c r="E14" s="11" t="n">
        <f aca="false">SUM(E15:E16)</f>
        <v>65396475.15</v>
      </c>
    </row>
    <row r="15" customFormat="false" ht="12.75" hidden="false" customHeight="false" outlineLevel="0" collapsed="false">
      <c r="B15" s="12" t="s">
        <v>15</v>
      </c>
      <c r="C15" s="13" t="n">
        <v>48287060</v>
      </c>
      <c r="D15" s="13" t="n">
        <v>65940492.85</v>
      </c>
      <c r="E15" s="13" t="n">
        <v>65142048.05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254427.1</v>
      </c>
      <c r="E16" s="13" t="n">
        <v>254427.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798444.8000000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798444.8000000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798444.8000000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0</v>
      </c>
      <c r="E35" s="11" t="n">
        <f aca="false">E26-E31</f>
        <v>798444.8000000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8287060</v>
      </c>
      <c r="D54" s="34" t="n">
        <f aca="false">D10</f>
        <v>66194919.95</v>
      </c>
      <c r="E54" s="34" t="n">
        <f aca="false">E10</f>
        <v>66194919.9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8287060</v>
      </c>
      <c r="D60" s="30" t="n">
        <f aca="false">D15</f>
        <v>65940492.85</v>
      </c>
      <c r="E60" s="30" t="n">
        <f aca="false">E15</f>
        <v>65142048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4427.100000002</v>
      </c>
      <c r="E64" s="31" t="n">
        <f aca="false">E54+E56-E60+E62</f>
        <v>1052871.9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4427.100000002</v>
      </c>
      <c r="E66" s="31" t="n">
        <f aca="false">E64-E56</f>
        <v>1052871.9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54427.1</v>
      </c>
      <c r="E78" s="30" t="n">
        <f aca="false">E16</f>
        <v>254427.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54427.1</v>
      </c>
      <c r="E82" s="31" t="n">
        <f aca="false">E72+E74-E78+E80</f>
        <v>-254427.1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54427.1</v>
      </c>
      <c r="E84" s="31" t="n">
        <f aca="false">E82-E74</f>
        <v>-254427.1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LSA</cp:lastModifiedBy>
  <cp:lastPrinted>2023-04-17T18:10:42Z</cp:lastPrinted>
  <dcterms:modified xsi:type="dcterms:W3CDTF">2023-04-20T23:46:29Z</dcterms:modified>
  <cp:revision>0</cp:revision>
  <dc:subject/>
  <dc:title/>
</cp:coreProperties>
</file>